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 Заярный А.Ю.</t>
  </si>
  <si>
    <t xml:space="preserve">И.О.  Директо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468810.97801</v>
      </c>
      <c r="F8" s="10" t="n">
        <v>97764.93215</v>
      </c>
      <c r="G8" s="11" t="n">
        <f aca="false">E8-F8</f>
        <v>371046.0458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468810.97801</v>
      </c>
      <c r="F9" s="15" t="n">
        <f aca="false">SUM(F8:F8)</f>
        <v>97764.93215</v>
      </c>
      <c r="G9" s="16" t="n">
        <f aca="false">SUM(G8:G8)</f>
        <v>371046.04586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5T11:34:07Z</dcterms:modified>
  <cp:revision>0</cp:revision>
  <dc:subject/>
  <dc:title/>
</cp:coreProperties>
</file>